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Աբոնենտ 2019 IV" sheetId="1" state="visible" r:id="rId2"/>
  </sheets>
  <definedNames>
    <definedName function="false" hidden="false" localSheetId="0" name="_xlnm.Print_Area" vbProcedure="false">'Աբոնենտ 2019 IV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Հավելված N2
§Գազպրոմ Արմենիա¦ՓԲԸ կողմից սպառողների սպասարկման որակի վերաբերյալ տեղեկատվության ներկայացման կարգի</t>
  </si>
  <si>
    <t xml:space="preserve">Աղյուսակ 1</t>
  </si>
  <si>
    <t xml:space="preserve"> Տեղեկատվություն բաժանորդների միջին քանակի վերաբերյալ                                                     (ըստ մարզերի)</t>
  </si>
  <si>
    <t xml:space="preserve">Եռամսյակ IV ,  2019 թվականի</t>
  </si>
  <si>
    <t xml:space="preserve">N</t>
  </si>
  <si>
    <t xml:space="preserve">Մարզի նավանումը</t>
  </si>
  <si>
    <t xml:space="preserve">Բաժանորդների միջին քանակը</t>
  </si>
  <si>
    <t xml:space="preserve">Ընդամենը</t>
  </si>
  <si>
    <t xml:space="preserve">բանկչություն</t>
  </si>
  <si>
    <t xml:space="preserve">այլ սպառողներ</t>
  </si>
  <si>
    <t xml:space="preserve">Երևան</t>
  </si>
  <si>
    <t xml:space="preserve">Շիրակ</t>
  </si>
  <si>
    <t xml:space="preserve">Լոռի</t>
  </si>
  <si>
    <t xml:space="preserve">Կոտայք</t>
  </si>
  <si>
    <t xml:space="preserve">Տավուշ</t>
  </si>
  <si>
    <t xml:space="preserve">Արմավիր</t>
  </si>
  <si>
    <t xml:space="preserve">Արատատ</t>
  </si>
  <si>
    <t xml:space="preserve">Սյունիք</t>
  </si>
  <si>
    <t xml:space="preserve">Գեղարքունիք</t>
  </si>
  <si>
    <t xml:space="preserve">Արագածոտն</t>
  </si>
  <si>
    <t xml:space="preserve">Վայոց Ձոր</t>
  </si>
  <si>
    <t xml:space="preserve">Աղյուսակ 2</t>
  </si>
  <si>
    <t xml:space="preserve">Տեղեկատվություն բաժանորդների միջին քանակի վերաբերյալ (ըստ </t>
  </si>
  <si>
    <t xml:space="preserve">գազիֆիկացման և գազամատակարարման մասնաճյուղերի (ԳԳՄ-ների)</t>
  </si>
  <si>
    <t xml:space="preserve">Գազիֆիկացման և գազամատակարարման մասնաճյուղի ԳԳՄ-ի անվանումը</t>
  </si>
  <si>
    <t xml:space="preserve">Երևանի ԳԳՄ</t>
  </si>
  <si>
    <t xml:space="preserve">Շիրակի ԳԳՄ</t>
  </si>
  <si>
    <t xml:space="preserve">Լոռու ԳԳՄ</t>
  </si>
  <si>
    <t xml:space="preserve">Կոտայքի ԳԳՄ</t>
  </si>
  <si>
    <t xml:space="preserve">Աբովյանի ԳԳՄ</t>
  </si>
  <si>
    <t xml:space="preserve">Արարատի ԳԳՄ</t>
  </si>
  <si>
    <t xml:space="preserve">Արտաշատի ԳԳՄ</t>
  </si>
  <si>
    <t xml:space="preserve">Արմավիրի ԳԳՄ</t>
  </si>
  <si>
    <t xml:space="preserve">Տավուշի ԳԳՄ</t>
  </si>
  <si>
    <t xml:space="preserve">Գավառի ԳԳՄ</t>
  </si>
  <si>
    <t xml:space="preserve">Մարտունու ԳԳՄ</t>
  </si>
  <si>
    <t xml:space="preserve">Սևանի ԳԳՄ</t>
  </si>
  <si>
    <t xml:space="preserve">Արագածոտնի ԳԳՄ</t>
  </si>
  <si>
    <t xml:space="preserve">Սյունիքի ԳԳՄ</t>
  </si>
  <si>
    <t xml:space="preserve">Վայոց Ձորի ԳԳՄ</t>
  </si>
  <si>
    <t xml:space="preserve">ԳԲՑ և ՆԳՀ Շ ու Ս բաժնի պետ՝</t>
  </si>
  <si>
    <t xml:space="preserve">Յու. Նազարյ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Armenian"/>
      <family val="2"/>
    </font>
    <font>
      <sz val="11"/>
      <name val="Times Armenian"/>
      <family val="1"/>
      <charset val="204"/>
    </font>
    <font>
      <sz val="9"/>
      <name val="Arial Armenian"/>
      <family val="2"/>
    </font>
    <font>
      <i val="true"/>
      <sz val="9"/>
      <name val="Arial Armenian"/>
      <family val="2"/>
    </font>
    <font>
      <b val="true"/>
      <sz val="10"/>
      <name val="Arial Armenian"/>
      <family val="2"/>
    </font>
    <font>
      <b val="true"/>
      <i val="true"/>
      <sz val="11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Обычный 2" xfId="22"/>
    <cellStyle name="Սովորական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59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F38" activeCellId="0" sqref="F38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2" width="22.85"/>
    <col collapsed="false" customWidth="true" hidden="false" outlineLevel="0" max="4" min="4" style="3" width="16.13"/>
    <col collapsed="false" customWidth="true" hidden="false" outlineLevel="0" max="5" min="5" style="3" width="18.85"/>
    <col collapsed="false" customWidth="true" hidden="false" outlineLevel="0" max="6" min="6" style="3" width="13.41"/>
    <col collapsed="false" customWidth="false" hidden="false" outlineLevel="0" max="10" min="7" style="1" width="9.14"/>
    <col collapsed="false" customWidth="true" hidden="false" outlineLevel="0" max="11" min="11" style="1" width="29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D1" s="4"/>
      <c r="E1" s="5" t="s">
        <v>0</v>
      </c>
      <c r="F1" s="5"/>
      <c r="G1" s="5"/>
    </row>
    <row r="2" customFormat="false" ht="12.75" hidden="false" customHeight="false" outlineLevel="0" collapsed="false">
      <c r="D2" s="4"/>
      <c r="E2" s="5"/>
      <c r="F2" s="5"/>
      <c r="G2" s="5"/>
    </row>
    <row r="3" customFormat="false" ht="12.75" hidden="false" customHeight="false" outlineLevel="0" collapsed="false">
      <c r="D3" s="4"/>
      <c r="E3" s="5"/>
      <c r="F3" s="5"/>
      <c r="G3" s="5"/>
    </row>
    <row r="4" customFormat="false" ht="12.75" hidden="false" customHeight="false" outlineLevel="0" collapsed="false">
      <c r="D4" s="4"/>
      <c r="E4" s="5"/>
      <c r="F4" s="5"/>
      <c r="G4" s="5"/>
    </row>
    <row r="5" customFormat="false" ht="12.75" hidden="false" customHeight="false" outlineLevel="0" collapsed="false">
      <c r="E5" s="6"/>
      <c r="F5" s="4"/>
    </row>
    <row r="6" customFormat="false" ht="12.75" hidden="false" customHeight="false" outlineLevel="0" collapsed="false">
      <c r="E6" s="7"/>
      <c r="F6" s="7"/>
    </row>
    <row r="7" customFormat="false" ht="12.75" hidden="false" customHeight="false" outlineLevel="0" collapsed="false">
      <c r="E7" s="7"/>
      <c r="F7" s="8" t="s">
        <v>1</v>
      </c>
    </row>
    <row r="9" customFormat="false" ht="27" hidden="false" customHeight="true" outlineLevel="0" collapsed="false">
      <c r="B9" s="9" t="s">
        <v>2</v>
      </c>
      <c r="C9" s="9"/>
      <c r="D9" s="9"/>
      <c r="E9" s="9"/>
      <c r="F9" s="9"/>
    </row>
    <row r="10" customFormat="false" ht="15" hidden="false" customHeight="true" outlineLevel="0" collapsed="false">
      <c r="B10" s="10"/>
      <c r="C10" s="11"/>
      <c r="D10" s="12"/>
      <c r="E10" s="12"/>
      <c r="F10" s="12"/>
    </row>
    <row r="12" customFormat="false" ht="12.75" hidden="false" customHeight="true" outlineLevel="0" collapsed="false">
      <c r="D12" s="13" t="s">
        <v>3</v>
      </c>
      <c r="E12" s="13"/>
      <c r="F12" s="13"/>
    </row>
    <row r="13" customFormat="false" ht="6" hidden="false" customHeight="true" outlineLevel="0" collapsed="false"/>
    <row r="14" customFormat="false" ht="39" hidden="false" customHeight="true" outlineLevel="0" collapsed="false">
      <c r="B14" s="14" t="s">
        <v>4</v>
      </c>
      <c r="C14" s="14" t="s">
        <v>5</v>
      </c>
      <c r="D14" s="14" t="s">
        <v>6</v>
      </c>
      <c r="E14" s="14"/>
      <c r="F14" s="15" t="s">
        <v>7</v>
      </c>
    </row>
    <row r="15" customFormat="false" ht="12.75" hidden="false" customHeight="false" outlineLevel="0" collapsed="false">
      <c r="B15" s="14"/>
      <c r="C15" s="14"/>
      <c r="D15" s="15" t="s">
        <v>8</v>
      </c>
      <c r="E15" s="15" t="s">
        <v>9</v>
      </c>
      <c r="F15" s="15"/>
    </row>
    <row r="16" customFormat="false" ht="12.75" hidden="false" customHeight="false" outlineLevel="0" collapsed="false">
      <c r="B16" s="16" t="n">
        <v>1</v>
      </c>
      <c r="C16" s="16" t="n">
        <v>2</v>
      </c>
      <c r="D16" s="17" t="n">
        <v>3</v>
      </c>
      <c r="E16" s="17" t="n">
        <v>4</v>
      </c>
      <c r="F16" s="17" t="n">
        <v>5</v>
      </c>
    </row>
    <row r="17" customFormat="false" ht="12.75" hidden="false" customHeight="false" outlineLevel="0" collapsed="false">
      <c r="B17" s="18" t="n">
        <v>1</v>
      </c>
      <c r="C17" s="19" t="s">
        <v>10</v>
      </c>
      <c r="D17" s="15" t="n">
        <f aca="false">+D41</f>
        <v>286068</v>
      </c>
      <c r="E17" s="15" t="n">
        <f aca="false">+E41</f>
        <v>6810</v>
      </c>
      <c r="F17" s="15" t="n">
        <f aca="false">+E17+D17</f>
        <v>292878</v>
      </c>
      <c r="J17" s="3"/>
    </row>
    <row r="18" customFormat="false" ht="12.75" hidden="false" customHeight="false" outlineLevel="0" collapsed="false">
      <c r="B18" s="18" t="n">
        <v>2</v>
      </c>
      <c r="C18" s="19" t="s">
        <v>11</v>
      </c>
      <c r="D18" s="15" t="n">
        <f aca="false">+D42</f>
        <v>57179</v>
      </c>
      <c r="E18" s="15" t="n">
        <f aca="false">+E42</f>
        <v>1665</v>
      </c>
      <c r="F18" s="15" t="n">
        <f aca="false">+E18+D18</f>
        <v>58844</v>
      </c>
      <c r="J18" s="3"/>
    </row>
    <row r="19" customFormat="false" ht="12.75" hidden="false" customHeight="false" outlineLevel="0" collapsed="false">
      <c r="B19" s="18" t="n">
        <v>3</v>
      </c>
      <c r="C19" s="19" t="s">
        <v>12</v>
      </c>
      <c r="D19" s="15" t="n">
        <f aca="false">+D43</f>
        <v>65985</v>
      </c>
      <c r="E19" s="15" t="n">
        <f aca="false">+E43</f>
        <v>1466</v>
      </c>
      <c r="F19" s="15" t="n">
        <f aca="false">+E19+D19</f>
        <v>67451</v>
      </c>
      <c r="J19" s="3"/>
    </row>
    <row r="20" customFormat="false" ht="12.75" hidden="false" customHeight="false" outlineLevel="0" collapsed="false">
      <c r="B20" s="18" t="n">
        <v>4</v>
      </c>
      <c r="C20" s="19" t="s">
        <v>13</v>
      </c>
      <c r="D20" s="15" t="n">
        <f aca="false">+D44+D45</f>
        <v>67735</v>
      </c>
      <c r="E20" s="15" t="n">
        <f aca="false">+E44+E45</f>
        <v>1797</v>
      </c>
      <c r="F20" s="15" t="n">
        <f aca="false">+E20+D20</f>
        <v>69532</v>
      </c>
      <c r="J20" s="3"/>
    </row>
    <row r="21" customFormat="false" ht="12.75" hidden="false" customHeight="false" outlineLevel="0" collapsed="false">
      <c r="B21" s="18" t="n">
        <v>5</v>
      </c>
      <c r="C21" s="19" t="s">
        <v>14</v>
      </c>
      <c r="D21" s="15" t="n">
        <f aca="false">+D49</f>
        <v>28837</v>
      </c>
      <c r="E21" s="15" t="n">
        <f aca="false">+E49</f>
        <v>623</v>
      </c>
      <c r="F21" s="15" t="n">
        <f aca="false">+E21+D21</f>
        <v>29460</v>
      </c>
      <c r="J21" s="3"/>
    </row>
    <row r="22" customFormat="false" ht="12.75" hidden="false" customHeight="false" outlineLevel="0" collapsed="false">
      <c r="B22" s="18" t="n">
        <v>6</v>
      </c>
      <c r="C22" s="19" t="s">
        <v>15</v>
      </c>
      <c r="D22" s="15" t="n">
        <f aca="false">+D48</f>
        <v>53582</v>
      </c>
      <c r="E22" s="15" t="n">
        <f aca="false">+E48</f>
        <v>1056</v>
      </c>
      <c r="F22" s="15" t="n">
        <f aca="false">+E22+D22</f>
        <v>54638</v>
      </c>
      <c r="J22" s="3"/>
    </row>
    <row r="23" customFormat="false" ht="12.75" hidden="false" customHeight="false" outlineLevel="0" collapsed="false">
      <c r="B23" s="18" t="n">
        <v>7</v>
      </c>
      <c r="C23" s="19" t="s">
        <v>16</v>
      </c>
      <c r="D23" s="15" t="n">
        <f aca="false">+D46+D47</f>
        <v>51321</v>
      </c>
      <c r="E23" s="15" t="n">
        <f aca="false">+E46+E47</f>
        <v>1257</v>
      </c>
      <c r="F23" s="15" t="n">
        <f aca="false">+E23+D23</f>
        <v>52578</v>
      </c>
      <c r="J23" s="3"/>
    </row>
    <row r="24" customFormat="false" ht="12.75" hidden="false" customHeight="false" outlineLevel="0" collapsed="false">
      <c r="B24" s="18" t="n">
        <v>8</v>
      </c>
      <c r="C24" s="19" t="s">
        <v>17</v>
      </c>
      <c r="D24" s="15" t="n">
        <f aca="false">+D54</f>
        <v>25789</v>
      </c>
      <c r="E24" s="15" t="n">
        <f aca="false">+E54</f>
        <v>492</v>
      </c>
      <c r="F24" s="15" t="n">
        <f aca="false">+E24+D24</f>
        <v>26281</v>
      </c>
      <c r="J24" s="3"/>
    </row>
    <row r="25" customFormat="false" ht="12.75" hidden="false" customHeight="false" outlineLevel="0" collapsed="false">
      <c r="B25" s="18" t="n">
        <v>9</v>
      </c>
      <c r="C25" s="19" t="s">
        <v>18</v>
      </c>
      <c r="D25" s="15" t="n">
        <f aca="false">+D52+D51+D50</f>
        <v>47514</v>
      </c>
      <c r="E25" s="15" t="n">
        <f aca="false">+E52+E51+E50</f>
        <v>1111</v>
      </c>
      <c r="F25" s="15" t="n">
        <f aca="false">+E25+D25</f>
        <v>48625</v>
      </c>
      <c r="J25" s="3"/>
    </row>
    <row r="26" customFormat="false" ht="12.75" hidden="false" customHeight="false" outlineLevel="0" collapsed="false">
      <c r="B26" s="18" t="n">
        <v>10</v>
      </c>
      <c r="C26" s="19" t="s">
        <v>19</v>
      </c>
      <c r="D26" s="15" t="n">
        <f aca="false">+D53</f>
        <v>19953</v>
      </c>
      <c r="E26" s="15" t="n">
        <f aca="false">+E53</f>
        <v>641</v>
      </c>
      <c r="F26" s="15" t="n">
        <f aca="false">+E26+D26</f>
        <v>20594</v>
      </c>
      <c r="J26" s="3"/>
    </row>
    <row r="27" customFormat="false" ht="12.75" hidden="false" customHeight="false" outlineLevel="0" collapsed="false">
      <c r="B27" s="18" t="n">
        <v>11</v>
      </c>
      <c r="C27" s="19" t="s">
        <v>20</v>
      </c>
      <c r="D27" s="15" t="n">
        <f aca="false">+D55</f>
        <v>8328</v>
      </c>
      <c r="E27" s="15" t="n">
        <f aca="false">+E55</f>
        <v>275</v>
      </c>
      <c r="F27" s="15" t="n">
        <f aca="false">+E27+D27</f>
        <v>8603</v>
      </c>
      <c r="J27" s="3"/>
    </row>
    <row r="28" customFormat="false" ht="12.75" hidden="false" customHeight="true" outlineLevel="0" collapsed="false">
      <c r="B28" s="20" t="s">
        <v>7</v>
      </c>
      <c r="C28" s="20"/>
      <c r="D28" s="21" t="n">
        <f aca="false">SUM(D17:D27)</f>
        <v>712291</v>
      </c>
      <c r="E28" s="21" t="n">
        <f aca="false">SUM(E17:E27)</f>
        <v>17193</v>
      </c>
      <c r="F28" s="21" t="n">
        <f aca="false">SUM(F17:F27)</f>
        <v>729484</v>
      </c>
    </row>
    <row r="30" customFormat="false" ht="12.75" hidden="false" customHeight="false" outlineLevel="0" collapsed="false">
      <c r="F30" s="8" t="s">
        <v>21</v>
      </c>
    </row>
    <row r="32" customFormat="false" ht="15" hidden="false" customHeight="true" outlineLevel="0" collapsed="false">
      <c r="B32" s="9" t="s">
        <v>22</v>
      </c>
      <c r="C32" s="9"/>
      <c r="D32" s="9"/>
      <c r="E32" s="9"/>
      <c r="F32" s="9"/>
    </row>
    <row r="33" customFormat="false" ht="15" hidden="false" customHeight="true" outlineLevel="0" collapsed="false">
      <c r="B33" s="9" t="s">
        <v>23</v>
      </c>
      <c r="C33" s="9"/>
      <c r="D33" s="9"/>
      <c r="E33" s="9"/>
      <c r="F33" s="9"/>
    </row>
    <row r="34" customFormat="false" ht="15" hidden="false" customHeight="true" outlineLevel="0" collapsed="false">
      <c r="B34" s="10"/>
      <c r="C34" s="11"/>
      <c r="D34" s="12"/>
      <c r="E34" s="12"/>
      <c r="F34" s="12"/>
    </row>
    <row r="36" customFormat="false" ht="12.75" hidden="false" customHeight="true" outlineLevel="0" collapsed="false">
      <c r="D36" s="13" t="s">
        <v>3</v>
      </c>
      <c r="E36" s="13"/>
      <c r="F36" s="13"/>
    </row>
    <row r="37" customFormat="false" ht="6" hidden="false" customHeight="true" outlineLevel="0" collapsed="false"/>
    <row r="38" customFormat="false" ht="39" hidden="false" customHeight="true" outlineLevel="0" collapsed="false">
      <c r="B38" s="14" t="s">
        <v>4</v>
      </c>
      <c r="C38" s="14" t="s">
        <v>24</v>
      </c>
      <c r="D38" s="14" t="s">
        <v>6</v>
      </c>
      <c r="E38" s="14"/>
      <c r="F38" s="15" t="s">
        <v>7</v>
      </c>
    </row>
    <row r="39" customFormat="false" ht="20.25" hidden="false" customHeight="true" outlineLevel="0" collapsed="false">
      <c r="B39" s="14"/>
      <c r="C39" s="14"/>
      <c r="D39" s="15" t="s">
        <v>8</v>
      </c>
      <c r="E39" s="15" t="s">
        <v>9</v>
      </c>
      <c r="F39" s="15"/>
    </row>
    <row r="40" customFormat="false" ht="12.75" hidden="false" customHeight="false" outlineLevel="0" collapsed="false">
      <c r="B40" s="16" t="n">
        <v>1</v>
      </c>
      <c r="C40" s="16" t="n">
        <v>2</v>
      </c>
      <c r="D40" s="17" t="n">
        <v>3</v>
      </c>
      <c r="E40" s="17" t="n">
        <v>4</v>
      </c>
      <c r="F40" s="17" t="n">
        <v>5</v>
      </c>
    </row>
    <row r="41" customFormat="false" ht="12.75" hidden="false" customHeight="false" outlineLevel="0" collapsed="false">
      <c r="B41" s="18" t="n">
        <v>1</v>
      </c>
      <c r="C41" s="19" t="s">
        <v>25</v>
      </c>
      <c r="D41" s="22" t="n">
        <v>286068</v>
      </c>
      <c r="E41" s="22" t="n">
        <v>6810</v>
      </c>
      <c r="F41" s="22" t="n">
        <f aca="false">+E41+D41</f>
        <v>292878</v>
      </c>
      <c r="G41" s="3"/>
      <c r="J41" s="3"/>
      <c r="K41" s="3"/>
      <c r="L41" s="3"/>
      <c r="M41" s="3"/>
    </row>
    <row r="42" customFormat="false" ht="12.75" hidden="false" customHeight="false" outlineLevel="0" collapsed="false">
      <c r="B42" s="18" t="n">
        <v>2</v>
      </c>
      <c r="C42" s="19" t="s">
        <v>26</v>
      </c>
      <c r="D42" s="22" t="n">
        <v>57179</v>
      </c>
      <c r="E42" s="22" t="n">
        <v>1665</v>
      </c>
      <c r="F42" s="22" t="n">
        <f aca="false">+E42+D42</f>
        <v>58844</v>
      </c>
      <c r="J42" s="3"/>
      <c r="K42" s="3"/>
      <c r="L42" s="3"/>
      <c r="M42" s="3"/>
    </row>
    <row r="43" customFormat="false" ht="12.75" hidden="false" customHeight="false" outlineLevel="0" collapsed="false">
      <c r="B43" s="18" t="n">
        <v>3</v>
      </c>
      <c r="C43" s="19" t="s">
        <v>27</v>
      </c>
      <c r="D43" s="22" t="n">
        <v>65985</v>
      </c>
      <c r="E43" s="22" t="n">
        <v>1466</v>
      </c>
      <c r="F43" s="22" t="n">
        <f aca="false">+E43+D43</f>
        <v>67451</v>
      </c>
      <c r="J43" s="3"/>
      <c r="K43" s="3"/>
      <c r="L43" s="3"/>
      <c r="M43" s="3"/>
    </row>
    <row r="44" customFormat="false" ht="12.75" hidden="false" customHeight="false" outlineLevel="0" collapsed="false">
      <c r="B44" s="18" t="n">
        <v>4</v>
      </c>
      <c r="C44" s="19" t="s">
        <v>28</v>
      </c>
      <c r="D44" s="22" t="n">
        <v>25235</v>
      </c>
      <c r="E44" s="15" t="n">
        <v>721</v>
      </c>
      <c r="F44" s="22" t="n">
        <f aca="false">+E44+D44</f>
        <v>25956</v>
      </c>
      <c r="J44" s="3"/>
      <c r="K44" s="3"/>
      <c r="L44" s="3"/>
      <c r="M44" s="3"/>
    </row>
    <row r="45" customFormat="false" ht="12.75" hidden="false" customHeight="false" outlineLevel="0" collapsed="false">
      <c r="B45" s="18" t="n">
        <v>5</v>
      </c>
      <c r="C45" s="19" t="s">
        <v>29</v>
      </c>
      <c r="D45" s="22" t="n">
        <v>42500</v>
      </c>
      <c r="E45" s="15" t="n">
        <v>1076</v>
      </c>
      <c r="F45" s="22" t="n">
        <f aca="false">+E45+D45</f>
        <v>43576</v>
      </c>
      <c r="J45" s="3"/>
      <c r="K45" s="3"/>
      <c r="L45" s="3"/>
      <c r="M45" s="3"/>
    </row>
    <row r="46" customFormat="false" ht="12.75" hidden="false" customHeight="false" outlineLevel="0" collapsed="false">
      <c r="B46" s="18" t="n">
        <v>6</v>
      </c>
      <c r="C46" s="19" t="s">
        <v>30</v>
      </c>
      <c r="D46" s="22" t="n">
        <v>14214</v>
      </c>
      <c r="E46" s="22" t="n">
        <v>241</v>
      </c>
      <c r="F46" s="22" t="n">
        <f aca="false">+E46+D46</f>
        <v>14455</v>
      </c>
      <c r="J46" s="3"/>
      <c r="K46" s="3"/>
      <c r="L46" s="3"/>
      <c r="M46" s="3"/>
    </row>
    <row r="47" customFormat="false" ht="12.75" hidden="false" customHeight="false" outlineLevel="0" collapsed="false">
      <c r="B47" s="18" t="n">
        <v>7</v>
      </c>
      <c r="C47" s="23" t="s">
        <v>31</v>
      </c>
      <c r="D47" s="22" t="n">
        <v>37107</v>
      </c>
      <c r="E47" s="22" t="n">
        <v>1016</v>
      </c>
      <c r="F47" s="22" t="n">
        <f aca="false">+E47+D47</f>
        <v>38123</v>
      </c>
      <c r="J47" s="3"/>
      <c r="K47" s="3"/>
      <c r="L47" s="3"/>
      <c r="M47" s="3"/>
    </row>
    <row r="48" customFormat="false" ht="12.75" hidden="false" customHeight="false" outlineLevel="0" collapsed="false">
      <c r="B48" s="18" t="n">
        <v>8</v>
      </c>
      <c r="C48" s="19" t="s">
        <v>32</v>
      </c>
      <c r="D48" s="22" t="n">
        <v>53582</v>
      </c>
      <c r="E48" s="22" t="n">
        <v>1056</v>
      </c>
      <c r="F48" s="22" t="n">
        <f aca="false">+E48+D48</f>
        <v>54638</v>
      </c>
      <c r="J48" s="3"/>
      <c r="K48" s="3"/>
      <c r="L48" s="3"/>
      <c r="M48" s="3"/>
    </row>
    <row r="49" customFormat="false" ht="12.75" hidden="false" customHeight="false" outlineLevel="0" collapsed="false">
      <c r="B49" s="18" t="n">
        <v>9</v>
      </c>
      <c r="C49" s="19" t="s">
        <v>33</v>
      </c>
      <c r="D49" s="22" t="n">
        <v>28837</v>
      </c>
      <c r="E49" s="22" t="n">
        <v>623</v>
      </c>
      <c r="F49" s="22" t="n">
        <f aca="false">+E49+D49</f>
        <v>29460</v>
      </c>
      <c r="J49" s="3"/>
      <c r="K49" s="3"/>
      <c r="L49" s="3"/>
      <c r="M49" s="3"/>
    </row>
    <row r="50" customFormat="false" ht="12.75" hidden="false" customHeight="false" outlineLevel="0" collapsed="false">
      <c r="B50" s="18" t="n">
        <v>10</v>
      </c>
      <c r="C50" s="19" t="s">
        <v>34</v>
      </c>
      <c r="D50" s="22" t="n">
        <v>12800</v>
      </c>
      <c r="E50" s="22" t="n">
        <v>222</v>
      </c>
      <c r="F50" s="22" t="n">
        <f aca="false">+E50+D50</f>
        <v>13022</v>
      </c>
      <c r="J50" s="3"/>
      <c r="K50" s="3"/>
      <c r="L50" s="3"/>
      <c r="M50" s="3"/>
    </row>
    <row r="51" customFormat="false" ht="12.75" hidden="false" customHeight="false" outlineLevel="0" collapsed="false">
      <c r="B51" s="18" t="n">
        <v>11</v>
      </c>
      <c r="C51" s="19" t="s">
        <v>35</v>
      </c>
      <c r="D51" s="22" t="n">
        <v>22442</v>
      </c>
      <c r="E51" s="22" t="n">
        <v>473</v>
      </c>
      <c r="F51" s="22" t="n">
        <f aca="false">+E51+D51</f>
        <v>22915</v>
      </c>
      <c r="J51" s="3"/>
      <c r="K51" s="3"/>
      <c r="L51" s="3"/>
      <c r="M51" s="3"/>
    </row>
    <row r="52" customFormat="false" ht="12.75" hidden="false" customHeight="false" outlineLevel="0" collapsed="false">
      <c r="B52" s="18" t="n">
        <v>12</v>
      </c>
      <c r="C52" s="19" t="s">
        <v>36</v>
      </c>
      <c r="D52" s="22" t="n">
        <v>12272</v>
      </c>
      <c r="E52" s="22" t="n">
        <v>416</v>
      </c>
      <c r="F52" s="22" t="n">
        <f aca="false">+E52+D52</f>
        <v>12688</v>
      </c>
      <c r="J52" s="3"/>
      <c r="K52" s="3"/>
      <c r="L52" s="3"/>
      <c r="M52" s="3"/>
    </row>
    <row r="53" customFormat="false" ht="12.75" hidden="false" customHeight="false" outlineLevel="0" collapsed="false">
      <c r="B53" s="18" t="n">
        <v>13</v>
      </c>
      <c r="C53" s="19" t="s">
        <v>37</v>
      </c>
      <c r="D53" s="22" t="n">
        <v>19953</v>
      </c>
      <c r="E53" s="22" t="n">
        <v>641</v>
      </c>
      <c r="F53" s="22" t="n">
        <f aca="false">+E53+D53</f>
        <v>20594</v>
      </c>
      <c r="J53" s="3"/>
      <c r="K53" s="3"/>
      <c r="L53" s="3"/>
      <c r="M53" s="3"/>
    </row>
    <row r="54" customFormat="false" ht="12.75" hidden="false" customHeight="false" outlineLevel="0" collapsed="false">
      <c r="B54" s="18" t="n">
        <v>14</v>
      </c>
      <c r="C54" s="19" t="s">
        <v>38</v>
      </c>
      <c r="D54" s="22" t="n">
        <v>25789</v>
      </c>
      <c r="E54" s="22" t="n">
        <v>492</v>
      </c>
      <c r="F54" s="22" t="n">
        <f aca="false">+E54+D54</f>
        <v>26281</v>
      </c>
      <c r="J54" s="3"/>
      <c r="K54" s="3"/>
      <c r="L54" s="3"/>
      <c r="M54" s="3"/>
    </row>
    <row r="55" customFormat="false" ht="12.75" hidden="false" customHeight="false" outlineLevel="0" collapsed="false">
      <c r="B55" s="18" t="n">
        <v>15</v>
      </c>
      <c r="C55" s="19" t="s">
        <v>39</v>
      </c>
      <c r="D55" s="22" t="n">
        <v>8328</v>
      </c>
      <c r="E55" s="22" t="n">
        <v>275</v>
      </c>
      <c r="F55" s="22" t="n">
        <f aca="false">+E55+D55</f>
        <v>8603</v>
      </c>
      <c r="J55" s="3"/>
      <c r="K55" s="3"/>
      <c r="L55" s="3"/>
      <c r="M55" s="3"/>
    </row>
    <row r="56" customFormat="false" ht="12.75" hidden="false" customHeight="true" outlineLevel="0" collapsed="false">
      <c r="B56" s="20" t="s">
        <v>7</v>
      </c>
      <c r="C56" s="20"/>
      <c r="D56" s="21" t="n">
        <f aca="false">SUM(D41:D55)</f>
        <v>712291</v>
      </c>
      <c r="E56" s="21" t="n">
        <f aca="false">SUM(E41:E55)</f>
        <v>17193</v>
      </c>
      <c r="F56" s="21" t="n">
        <f aca="false">SUM(F41:F55)</f>
        <v>729484</v>
      </c>
    </row>
    <row r="59" customFormat="false" ht="25.5" hidden="false" customHeight="true" outlineLevel="0" collapsed="false">
      <c r="B59" s="24" t="s">
        <v>40</v>
      </c>
      <c r="C59" s="24"/>
      <c r="D59" s="24"/>
      <c r="E59" s="25"/>
      <c r="F59" s="26" t="s">
        <v>41</v>
      </c>
      <c r="G59" s="26"/>
    </row>
  </sheetData>
  <mergeCells count="18">
    <mergeCell ref="E1:G4"/>
    <mergeCell ref="B9:F9"/>
    <mergeCell ref="D12:F12"/>
    <mergeCell ref="B14:B15"/>
    <mergeCell ref="C14:C15"/>
    <mergeCell ref="D14:E14"/>
    <mergeCell ref="F14:F15"/>
    <mergeCell ref="B28:C28"/>
    <mergeCell ref="B32:F32"/>
    <mergeCell ref="B33:F33"/>
    <mergeCell ref="D36:F36"/>
    <mergeCell ref="B38:B39"/>
    <mergeCell ref="C38:C39"/>
    <mergeCell ref="D38:E38"/>
    <mergeCell ref="F38:F39"/>
    <mergeCell ref="B56:C56"/>
    <mergeCell ref="B59:D59"/>
    <mergeCell ref="F59:G59"/>
  </mergeCells>
  <printOptions headings="false" gridLines="false" gridLinesSet="true" horizontalCentered="false" verticalCentered="false"/>
  <pageMargins left="0.209722222222222" right="0.2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5:36:55Z</dcterms:created>
  <dc:creator>Армен</dc:creator>
  <dc:description/>
  <dc:language>en-US</dc:language>
  <cp:lastModifiedBy>v.nazlukhanyan</cp:lastModifiedBy>
  <cp:lastPrinted>2020-01-24T06:11:10Z</cp:lastPrinted>
  <dcterms:modified xsi:type="dcterms:W3CDTF">2020-01-24T11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